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AN  MIENIA  KOMUNALNEGO  na dzień  30 czerwca 2008r.</t>
  </si>
  <si>
    <t xml:space="preserve">GRUNTY</t>
  </si>
  <si>
    <t xml:space="preserve">Miejscowość</t>
  </si>
  <si>
    <t xml:space="preserve">Lp</t>
  </si>
  <si>
    <t xml:space="preserve">Borowice</t>
  </si>
  <si>
    <t xml:space="preserve">Głębock</t>
  </si>
  <si>
    <t xml:space="preserve">Marczyce</t>
  </si>
  <si>
    <t xml:space="preserve">Miłków</t>
  </si>
  <si>
    <t xml:space="preserve">Podgórzyn</t>
  </si>
  <si>
    <t xml:space="preserve">Przesieka</t>
  </si>
  <si>
    <t xml:space="preserve">Sosnówka</t>
  </si>
  <si>
    <t xml:space="preserve">Staniszów</t>
  </si>
  <si>
    <t xml:space="preserve">Ścięgny</t>
  </si>
  <si>
    <t xml:space="preserve">Zachełmie</t>
  </si>
  <si>
    <t xml:space="preserve">Razem</t>
  </si>
  <si>
    <t xml:space="preserve">Wyszczególnienie</t>
  </si>
  <si>
    <t xml:space="preserve">ilość (ha)</t>
  </si>
  <si>
    <t xml:space="preserve">wartość </t>
  </si>
  <si>
    <t xml:space="preserve">w tys.zł</t>
  </si>
  <si>
    <t xml:space="preserve">Drogi</t>
  </si>
  <si>
    <t xml:space="preserve">Tereny zieleni i lasy</t>
  </si>
  <si>
    <t xml:space="preserve">Działki budowlane</t>
  </si>
  <si>
    <t xml:space="preserve">Tereny zabudowane</t>
  </si>
  <si>
    <t xml:space="preserve">Cmentarze</t>
  </si>
  <si>
    <t xml:space="preserve">Rowy</t>
  </si>
  <si>
    <t xml:space="preserve">Tereny w użytk. wieczystm</t>
  </si>
  <si>
    <t xml:space="preserve">  Inne tereny             </t>
  </si>
  <si>
    <t xml:space="preserve">w tym boiska   </t>
  </si>
  <si>
    <t xml:space="preserve">RAZEM</t>
  </si>
  <si>
    <t xml:space="preserve">Do obliczenia wartości gruntów przyjęto 0,3 zł/m2, co stanowi kwotę 3000zł za jedn hek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;[RED]\-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true" outlineLevel="0" max="3" min="3" style="0" width="10.85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2" customFormat="false" ht="12.75" hidden="false" customHeight="false" outlineLevel="0" collapsed="false"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H3" s="2"/>
      <c r="I3" s="2"/>
      <c r="J3" s="3"/>
      <c r="K3" s="2"/>
      <c r="L3" s="2"/>
      <c r="M3" s="2"/>
    </row>
    <row r="4" customFormat="false" ht="12.75" hidden="false" customHeight="false" outlineLevel="0" collapsed="false">
      <c r="H4" s="4"/>
      <c r="I4" s="4"/>
      <c r="J4" s="4"/>
      <c r="K4" s="4"/>
      <c r="L4" s="4"/>
      <c r="M4" s="2"/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.75" hidden="false" customHeight="false" outlineLevel="0" collapsed="false">
      <c r="A8" s="6" t="s">
        <v>1</v>
      </c>
      <c r="B8" s="6"/>
    </row>
    <row r="9" customFormat="false" ht="13.5" hidden="false" customHeight="false" outlineLevel="0" collapsed="false">
      <c r="A9" s="7"/>
      <c r="B9" s="7"/>
    </row>
    <row r="10" customFormat="false" ht="12.75" hidden="false" customHeight="false" outlineLevel="0" collapsed="false">
      <c r="A10" s="8"/>
      <c r="B10" s="9"/>
      <c r="C10" s="10"/>
      <c r="D10" s="11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13" t="s">
        <v>3</v>
      </c>
      <c r="B11" s="14"/>
      <c r="C11" s="15" t="s">
        <v>4</v>
      </c>
      <c r="D11" s="16"/>
      <c r="E11" s="17" t="s">
        <v>5</v>
      </c>
      <c r="F11" s="16" t="s">
        <v>6</v>
      </c>
      <c r="G11" s="16" t="s">
        <v>7</v>
      </c>
      <c r="H11" s="17" t="s">
        <v>8</v>
      </c>
      <c r="I11" s="16" t="s">
        <v>9</v>
      </c>
      <c r="J11" s="15" t="s">
        <v>10</v>
      </c>
      <c r="K11" s="16" t="s">
        <v>11</v>
      </c>
      <c r="L11" s="16" t="s">
        <v>12</v>
      </c>
      <c r="M11" s="18" t="s">
        <v>13</v>
      </c>
      <c r="N11" s="14" t="s">
        <v>14</v>
      </c>
      <c r="O11" s="19"/>
    </row>
    <row r="12" customFormat="false" ht="12.75" hidden="false" customHeight="false" outlineLevel="0" collapsed="false">
      <c r="A12" s="20"/>
      <c r="B12" s="21" t="s">
        <v>15</v>
      </c>
      <c r="C12" s="15"/>
      <c r="D12" s="22"/>
      <c r="E12" s="17"/>
      <c r="F12" s="16"/>
      <c r="G12" s="16"/>
      <c r="H12" s="17"/>
      <c r="I12" s="16"/>
      <c r="J12" s="15"/>
      <c r="K12" s="16"/>
      <c r="L12" s="16"/>
      <c r="M12" s="18"/>
      <c r="N12" s="23" t="s">
        <v>16</v>
      </c>
      <c r="O12" s="19"/>
    </row>
    <row r="13" customFormat="false" ht="12.75" hidden="false" customHeight="false" outlineLevel="0" collapsed="false">
      <c r="A13" s="20"/>
      <c r="B13" s="24"/>
      <c r="C13" s="15"/>
      <c r="D13" s="22" t="s">
        <v>4</v>
      </c>
      <c r="E13" s="17"/>
      <c r="F13" s="16"/>
      <c r="G13" s="16"/>
      <c r="H13" s="17"/>
      <c r="I13" s="16"/>
      <c r="J13" s="15"/>
      <c r="K13" s="16"/>
      <c r="L13" s="16"/>
      <c r="M13" s="18"/>
      <c r="N13" s="25" t="s">
        <v>17</v>
      </c>
      <c r="O13" s="19"/>
    </row>
    <row r="14" customFormat="false" ht="13.5" hidden="false" customHeight="false" outlineLevel="0" collapsed="false">
      <c r="A14" s="26"/>
      <c r="B14" s="27"/>
      <c r="C14" s="28"/>
      <c r="D14" s="29"/>
      <c r="E14" s="30"/>
      <c r="F14" s="29"/>
      <c r="G14" s="29"/>
      <c r="H14" s="30"/>
      <c r="I14" s="31"/>
      <c r="J14" s="32"/>
      <c r="K14" s="31"/>
      <c r="L14" s="31"/>
      <c r="M14" s="33"/>
      <c r="N14" s="14" t="s">
        <v>18</v>
      </c>
      <c r="O14" s="19"/>
    </row>
    <row r="15" customFormat="false" ht="12.75" hidden="false" customHeight="false" outlineLevel="0" collapsed="false">
      <c r="A15" s="34" t="n">
        <v>1</v>
      </c>
      <c r="B15" s="35" t="s">
        <v>19</v>
      </c>
      <c r="C15" s="36" t="n">
        <v>4.39</v>
      </c>
      <c r="D15" s="37" t="n">
        <v>4.42</v>
      </c>
      <c r="E15" s="37" t="n">
        <v>2.83</v>
      </c>
      <c r="F15" s="37" t="n">
        <v>2.15</v>
      </c>
      <c r="G15" s="37" t="n">
        <v>12.7</v>
      </c>
      <c r="H15" s="38" t="n">
        <v>13.47</v>
      </c>
      <c r="I15" s="39" t="n">
        <v>5.27</v>
      </c>
      <c r="J15" s="40" t="n">
        <v>10.56</v>
      </c>
      <c r="K15" s="39" t="n">
        <v>14.61</v>
      </c>
      <c r="L15" s="40" t="n">
        <v>14.46</v>
      </c>
      <c r="M15" s="39" t="n">
        <v>8.84</v>
      </c>
      <c r="N15" s="41" t="n">
        <v>89.31</v>
      </c>
      <c r="O15" s="42"/>
    </row>
    <row r="16" customFormat="false" ht="13.5" hidden="false" customHeight="false" outlineLevel="0" collapsed="false">
      <c r="A16" s="43"/>
      <c r="B16" s="35"/>
      <c r="C16" s="44" t="n">
        <f aca="false">SUM(C15*3)</f>
        <v>13.17</v>
      </c>
      <c r="D16" s="45" t="n">
        <v>13.26</v>
      </c>
      <c r="E16" s="45" t="n">
        <f aca="false">SUM(E15*3)</f>
        <v>8.49</v>
      </c>
      <c r="F16" s="45" t="n">
        <f aca="false">SUM(F15*3)</f>
        <v>6.45</v>
      </c>
      <c r="G16" s="45" t="n">
        <f aca="false">SUM(G15*3)</f>
        <v>38.1</v>
      </c>
      <c r="H16" s="46" t="n">
        <f aca="false">SUM(H15*3)</f>
        <v>40.41</v>
      </c>
      <c r="I16" s="47" t="n">
        <f aca="false">SUM(I15*3)</f>
        <v>15.81</v>
      </c>
      <c r="J16" s="45" t="n">
        <f aca="false">SUM(J15*3)</f>
        <v>31.68</v>
      </c>
      <c r="K16" s="47" t="n">
        <f aca="false">SUM(K15*3)</f>
        <v>43.83</v>
      </c>
      <c r="L16" s="45" t="n">
        <f aca="false">SUM(L15*3)</f>
        <v>43.38</v>
      </c>
      <c r="M16" s="47" t="n">
        <f aca="false">SUM(M15*3)</f>
        <v>26.52</v>
      </c>
      <c r="N16" s="48" t="n">
        <v>267.93</v>
      </c>
      <c r="O16" s="42"/>
    </row>
    <row r="17" customFormat="false" ht="12.75" hidden="false" customHeight="true" outlineLevel="0" collapsed="false">
      <c r="A17" s="34" t="n">
        <v>2</v>
      </c>
      <c r="B17" s="49" t="s">
        <v>20</v>
      </c>
      <c r="C17" s="36" t="n">
        <v>0</v>
      </c>
      <c r="D17" s="50" t="n">
        <v>0</v>
      </c>
      <c r="E17" s="51" t="n">
        <v>0.33</v>
      </c>
      <c r="F17" s="52" t="n">
        <v>0.07</v>
      </c>
      <c r="G17" s="53" t="n">
        <v>0.9</v>
      </c>
      <c r="H17" s="54" t="n">
        <v>0.08</v>
      </c>
      <c r="I17" s="50" t="n">
        <v>0.1</v>
      </c>
      <c r="J17" s="50" t="n">
        <v>1.71</v>
      </c>
      <c r="K17" s="50" t="n">
        <v>0.79</v>
      </c>
      <c r="L17" s="55" t="n">
        <v>0.2</v>
      </c>
      <c r="M17" s="50" t="n">
        <v>0.03</v>
      </c>
      <c r="N17" s="56" t="n">
        <f aca="false">SUM(C17:M17)</f>
        <v>4.21</v>
      </c>
      <c r="O17" s="42"/>
    </row>
    <row r="18" customFormat="false" ht="13.5" hidden="false" customHeight="false" outlineLevel="0" collapsed="false">
      <c r="A18" s="43"/>
      <c r="B18" s="49"/>
      <c r="C18" s="57" t="n">
        <f aca="false">SUM(C17*3)</f>
        <v>0</v>
      </c>
      <c r="D18" s="45" t="n">
        <v>0</v>
      </c>
      <c r="E18" s="47" t="n">
        <f aca="false">SUM(E17*3)</f>
        <v>0.99</v>
      </c>
      <c r="F18" s="57" t="n">
        <f aca="false">SUM(F17*3)</f>
        <v>0.21</v>
      </c>
      <c r="G18" s="45" t="n">
        <f aca="false">SUM(G17*3)</f>
        <v>2.7</v>
      </c>
      <c r="H18" s="46" t="n">
        <f aca="false">SUM(H17*3)</f>
        <v>0.24</v>
      </c>
      <c r="I18" s="45" t="n">
        <f aca="false">SUM(I17*3)</f>
        <v>0.3</v>
      </c>
      <c r="J18" s="45" t="n">
        <f aca="false">SUM(J17*3)</f>
        <v>5.13</v>
      </c>
      <c r="K18" s="45" t="n">
        <f aca="false">SUM(K17*3)</f>
        <v>2.37</v>
      </c>
      <c r="L18" s="47" t="n">
        <f aca="false">SUM(L17*3)</f>
        <v>0.6</v>
      </c>
      <c r="M18" s="45" t="n">
        <f aca="false">SUM(M17*3)</f>
        <v>0.09</v>
      </c>
      <c r="N18" s="58" t="n">
        <f aca="false">SUM(N17*3)</f>
        <v>12.63</v>
      </c>
      <c r="O18" s="42"/>
    </row>
    <row r="19" customFormat="false" ht="12.75" hidden="false" customHeight="false" outlineLevel="0" collapsed="false">
      <c r="A19" s="59" t="n">
        <v>3</v>
      </c>
      <c r="B19" s="60" t="s">
        <v>21</v>
      </c>
      <c r="C19" s="36" t="n">
        <v>0.13</v>
      </c>
      <c r="D19" s="37" t="n">
        <v>0.12</v>
      </c>
      <c r="E19" s="61" t="n">
        <v>1.38</v>
      </c>
      <c r="F19" s="36" t="n">
        <v>0.22</v>
      </c>
      <c r="G19" s="50" t="n">
        <v>8.08</v>
      </c>
      <c r="H19" s="62" t="n">
        <v>10.34</v>
      </c>
      <c r="I19" s="37" t="n">
        <v>3.8</v>
      </c>
      <c r="J19" s="37" t="n">
        <v>21.24</v>
      </c>
      <c r="K19" s="37" t="n">
        <v>14.58</v>
      </c>
      <c r="L19" s="55" t="n">
        <v>5.41</v>
      </c>
      <c r="M19" s="50" t="n">
        <v>0.58</v>
      </c>
      <c r="N19" s="63" t="n">
        <v>65.75</v>
      </c>
      <c r="O19" s="42"/>
    </row>
    <row r="20" customFormat="false" ht="13.5" hidden="false" customHeight="false" outlineLevel="0" collapsed="false">
      <c r="A20" s="59"/>
      <c r="B20" s="60"/>
      <c r="C20" s="44" t="n">
        <f aca="false">SUM(C19*3)</f>
        <v>0.39</v>
      </c>
      <c r="D20" s="45" t="n">
        <v>0.36</v>
      </c>
      <c r="E20" s="47" t="n">
        <f aca="false">SUM(E19*3)</f>
        <v>4.14</v>
      </c>
      <c r="F20" s="57" t="n">
        <f aca="false">SUM(F19*3)</f>
        <v>0.66</v>
      </c>
      <c r="G20" s="45" t="n">
        <f aca="false">SUM(G19*3)</f>
        <v>24.24</v>
      </c>
      <c r="H20" s="46" t="n">
        <f aca="false">SUM(H19*3)</f>
        <v>31.02</v>
      </c>
      <c r="I20" s="45" t="n">
        <f aca="false">SUM(I19*3)</f>
        <v>11.4</v>
      </c>
      <c r="J20" s="45" t="n">
        <f aca="false">SUM(J19*3)</f>
        <v>63.72</v>
      </c>
      <c r="K20" s="45" t="n">
        <f aca="false">SUM(K19*3)</f>
        <v>43.74</v>
      </c>
      <c r="L20" s="47" t="n">
        <f aca="false">SUM(L19*3)</f>
        <v>16.23</v>
      </c>
      <c r="M20" s="45" t="n">
        <f aca="false">SUM(M19*3)</f>
        <v>1.74</v>
      </c>
      <c r="N20" s="64" t="n">
        <v>197.25</v>
      </c>
      <c r="O20" s="42"/>
    </row>
    <row r="21" customFormat="false" ht="12.75" hidden="false" customHeight="true" outlineLevel="0" collapsed="false">
      <c r="A21" s="34" t="n">
        <v>4</v>
      </c>
      <c r="B21" s="49" t="s">
        <v>22</v>
      </c>
      <c r="C21" s="36" t="n">
        <v>0.35</v>
      </c>
      <c r="D21" s="50" t="n">
        <v>0.02</v>
      </c>
      <c r="E21" s="55" t="n">
        <v>0.16</v>
      </c>
      <c r="F21" s="65" t="n">
        <v>1.16</v>
      </c>
      <c r="G21" s="50" t="n">
        <v>7.55</v>
      </c>
      <c r="H21" s="54" t="n">
        <v>3.91</v>
      </c>
      <c r="I21" s="50" t="n">
        <v>0.67</v>
      </c>
      <c r="J21" s="50" t="n">
        <v>2.34</v>
      </c>
      <c r="K21" s="50" t="n">
        <v>1.88</v>
      </c>
      <c r="L21" s="66" t="n">
        <v>2.23</v>
      </c>
      <c r="M21" s="37" t="n">
        <v>0</v>
      </c>
      <c r="N21" s="67" t="n">
        <v>19.92</v>
      </c>
      <c r="O21" s="42"/>
    </row>
    <row r="22" customFormat="false" ht="13.5" hidden="false" customHeight="false" outlineLevel="0" collapsed="false">
      <c r="A22" s="43"/>
      <c r="B22" s="49"/>
      <c r="C22" s="44" t="n">
        <f aca="false">SUM(C21*3)</f>
        <v>1.05</v>
      </c>
      <c r="D22" s="45" t="n">
        <v>0.06</v>
      </c>
      <c r="E22" s="47" t="n">
        <f aca="false">SUM(E21*3)</f>
        <v>0.48</v>
      </c>
      <c r="F22" s="57" t="n">
        <f aca="false">SUM(F21*3)</f>
        <v>3.48</v>
      </c>
      <c r="G22" s="68" t="n">
        <f aca="false">SUM(G21*3)</f>
        <v>22.65</v>
      </c>
      <c r="H22" s="46" t="n">
        <v>11.73</v>
      </c>
      <c r="I22" s="45" t="n">
        <f aca="false">SUM(I21*3)</f>
        <v>2.01</v>
      </c>
      <c r="J22" s="45" t="n">
        <f aca="false">SUM(J21*3)</f>
        <v>7.02</v>
      </c>
      <c r="K22" s="45" t="n">
        <f aca="false">SUM(K21*3)</f>
        <v>5.64</v>
      </c>
      <c r="L22" s="47" t="n">
        <f aca="false">SUM(L21*3)</f>
        <v>6.69</v>
      </c>
      <c r="M22" s="45" t="n">
        <f aca="false">SUM(M21*3)</f>
        <v>0</v>
      </c>
      <c r="N22" s="64" t="n">
        <f aca="false">SUM(N21*3)</f>
        <v>59.76</v>
      </c>
      <c r="O22" s="42"/>
    </row>
    <row r="23" customFormat="false" ht="13.5" hidden="false" customHeight="true" outlineLevel="0" collapsed="false">
      <c r="A23" s="59" t="n">
        <v>5</v>
      </c>
      <c r="B23" s="69" t="s">
        <v>23</v>
      </c>
      <c r="C23" s="36" t="n">
        <v>0</v>
      </c>
      <c r="D23" s="37" t="n">
        <v>0</v>
      </c>
      <c r="E23" s="61" t="n">
        <v>0</v>
      </c>
      <c r="F23" s="37" t="n">
        <v>0</v>
      </c>
      <c r="G23" s="70" t="n">
        <v>1.35</v>
      </c>
      <c r="H23" s="37" t="n">
        <v>1.28</v>
      </c>
      <c r="I23" s="37" t="n">
        <v>0</v>
      </c>
      <c r="J23" s="37" t="n">
        <v>1.94</v>
      </c>
      <c r="K23" s="37" t="n">
        <v>0</v>
      </c>
      <c r="L23" s="61" t="n">
        <v>1.2</v>
      </c>
      <c r="M23" s="37" t="n">
        <v>0</v>
      </c>
      <c r="N23" s="71" t="n">
        <f aca="false">SUM(C23:M23)</f>
        <v>5.77</v>
      </c>
      <c r="O23" s="42"/>
    </row>
    <row r="24" customFormat="false" ht="13.5" hidden="false" customHeight="false" outlineLevel="0" collapsed="false">
      <c r="A24" s="59"/>
      <c r="B24" s="69"/>
      <c r="C24" s="44" t="n">
        <f aca="false">SUM(C23*3)</f>
        <v>0</v>
      </c>
      <c r="D24" s="45" t="n">
        <v>0</v>
      </c>
      <c r="E24" s="47" t="n">
        <f aca="false">SUM(E23*3)</f>
        <v>0</v>
      </c>
      <c r="F24" s="45" t="n">
        <f aca="false">SUM(F23*3)</f>
        <v>0</v>
      </c>
      <c r="G24" s="72" t="n">
        <f aca="false">SUM(G23*3)</f>
        <v>4.05</v>
      </c>
      <c r="H24" s="45" t="n">
        <f aca="false">SUM(H23*3)</f>
        <v>3.84</v>
      </c>
      <c r="I24" s="45" t="n">
        <f aca="false">SUM(I23*3)</f>
        <v>0</v>
      </c>
      <c r="J24" s="45" t="n">
        <f aca="false">SUM(J23*3)</f>
        <v>5.82</v>
      </c>
      <c r="K24" s="45" t="n">
        <f aca="false">SUM(K23*3)</f>
        <v>0</v>
      </c>
      <c r="L24" s="47" t="n">
        <f aca="false">SUM(L23*3)</f>
        <v>3.6</v>
      </c>
      <c r="M24" s="57" t="n">
        <f aca="false">SUM(M23*3)</f>
        <v>0</v>
      </c>
      <c r="N24" s="73" t="n">
        <f aca="false">SUM(N23*3)</f>
        <v>17.31</v>
      </c>
      <c r="O24" s="42"/>
    </row>
    <row r="25" customFormat="false" ht="12.75" hidden="false" customHeight="true" outlineLevel="0" collapsed="false">
      <c r="A25" s="34" t="n">
        <v>6</v>
      </c>
      <c r="B25" s="74" t="s">
        <v>24</v>
      </c>
      <c r="C25" s="39" t="n">
        <v>0.55</v>
      </c>
      <c r="D25" s="37" t="n">
        <v>0.41</v>
      </c>
      <c r="E25" s="61" t="n">
        <v>0.5</v>
      </c>
      <c r="F25" s="36" t="n">
        <v>1.45</v>
      </c>
      <c r="G25" s="37" t="n">
        <v>0.94</v>
      </c>
      <c r="H25" s="62" t="n">
        <v>9.4</v>
      </c>
      <c r="I25" s="37" t="n">
        <v>0.03</v>
      </c>
      <c r="J25" s="37" t="n">
        <v>0.25</v>
      </c>
      <c r="K25" s="37" t="n">
        <v>1.49</v>
      </c>
      <c r="L25" s="61" t="n">
        <v>0.22</v>
      </c>
      <c r="M25" s="37" t="n">
        <v>0.04</v>
      </c>
      <c r="N25" s="63" t="n">
        <v>14.73</v>
      </c>
      <c r="O25" s="42"/>
    </row>
    <row r="26" customFormat="false" ht="13.5" hidden="false" customHeight="false" outlineLevel="0" collapsed="false">
      <c r="A26" s="43"/>
      <c r="B26" s="74"/>
      <c r="C26" s="75" t="n">
        <f aca="false">SUM(C25*3)</f>
        <v>1.65</v>
      </c>
      <c r="D26" s="45" t="n">
        <v>1.23</v>
      </c>
      <c r="E26" s="47" t="n">
        <f aca="false">SUM(E25*3)</f>
        <v>1.5</v>
      </c>
      <c r="F26" s="57" t="n">
        <f aca="false">SUM(F25*3)</f>
        <v>4.35</v>
      </c>
      <c r="G26" s="68" t="n">
        <f aca="false">SUM(G25*3)</f>
        <v>2.82</v>
      </c>
      <c r="H26" s="46" t="n">
        <f aca="false">SUM(H25*3)</f>
        <v>28.2</v>
      </c>
      <c r="I26" s="45" t="n">
        <f aca="false">SUM(I25*3)</f>
        <v>0.09</v>
      </c>
      <c r="J26" s="45" t="n">
        <f aca="false">SUM(J25*3)</f>
        <v>0.75</v>
      </c>
      <c r="K26" s="45" t="n">
        <f aca="false">SUM(K25*3)</f>
        <v>4.47</v>
      </c>
      <c r="L26" s="47" t="n">
        <f aca="false">SUM(L25*3)</f>
        <v>0.66</v>
      </c>
      <c r="M26" s="45" t="n">
        <f aca="false">SUM(M25*3)</f>
        <v>0.12</v>
      </c>
      <c r="N26" s="64" t="n">
        <f aca="false">SUM(N25*3)</f>
        <v>44.19</v>
      </c>
      <c r="O26" s="42"/>
    </row>
    <row r="27" customFormat="false" ht="12.75" hidden="false" customHeight="true" outlineLevel="0" collapsed="false">
      <c r="A27" s="34" t="n">
        <v>7</v>
      </c>
      <c r="B27" s="76" t="s">
        <v>25</v>
      </c>
      <c r="C27" s="61" t="n">
        <v>1.68</v>
      </c>
      <c r="D27" s="37" t="n">
        <v>1.68</v>
      </c>
      <c r="E27" s="61" t="n">
        <v>0</v>
      </c>
      <c r="F27" s="36" t="n">
        <v>0</v>
      </c>
      <c r="G27" s="37" t="n">
        <v>5.38</v>
      </c>
      <c r="H27" s="62" t="n">
        <v>2.32</v>
      </c>
      <c r="I27" s="37" t="n">
        <v>4.46</v>
      </c>
      <c r="J27" s="37" t="n">
        <v>1.96</v>
      </c>
      <c r="K27" s="37" t="n">
        <v>0.19</v>
      </c>
      <c r="L27" s="61" t="n">
        <v>0.09</v>
      </c>
      <c r="M27" s="37" t="n">
        <v>0.3</v>
      </c>
      <c r="N27" s="67" t="n">
        <v>16.38</v>
      </c>
      <c r="O27" s="42"/>
    </row>
    <row r="28" customFormat="false" ht="13.5" hidden="false" customHeight="false" outlineLevel="0" collapsed="false">
      <c r="A28" s="77"/>
      <c r="B28" s="76"/>
      <c r="C28" s="47" t="n">
        <f aca="false">SUM(C27*3)</f>
        <v>5.04</v>
      </c>
      <c r="D28" s="45" t="n">
        <v>5.04</v>
      </c>
      <c r="E28" s="47" t="n">
        <f aca="false">SUM(E27*3)</f>
        <v>0</v>
      </c>
      <c r="F28" s="57" t="n">
        <f aca="false">SUM(F27*3)</f>
        <v>0</v>
      </c>
      <c r="G28" s="68" t="n">
        <f aca="false">SUM(G27*3)</f>
        <v>16.14</v>
      </c>
      <c r="H28" s="46" t="n">
        <f aca="false">SUM(H27*3)</f>
        <v>6.96</v>
      </c>
      <c r="I28" s="45" t="n">
        <f aca="false">SUM(I27*3)</f>
        <v>13.38</v>
      </c>
      <c r="J28" s="45" t="n">
        <f aca="false">SUM(J27*3)</f>
        <v>5.88</v>
      </c>
      <c r="K28" s="45" t="n">
        <f aca="false">SUM(K27*3)</f>
        <v>0.57</v>
      </c>
      <c r="L28" s="47" t="n">
        <f aca="false">SUM(L27*3)</f>
        <v>0.27</v>
      </c>
      <c r="M28" s="45" t="n">
        <f aca="false">SUM(M27*3)</f>
        <v>0.9</v>
      </c>
      <c r="N28" s="64" t="n">
        <f aca="false">SUM(N27*3)</f>
        <v>49.14</v>
      </c>
      <c r="O28" s="42"/>
    </row>
    <row r="29" customFormat="false" ht="12.75" hidden="false" customHeight="false" outlineLevel="0" collapsed="false">
      <c r="A29" s="59" t="n">
        <v>8</v>
      </c>
      <c r="B29" s="78" t="s">
        <v>26</v>
      </c>
      <c r="C29" s="36" t="n">
        <v>0</v>
      </c>
      <c r="D29" s="37" t="n">
        <v>0</v>
      </c>
      <c r="E29" s="61" t="n">
        <v>0.86</v>
      </c>
      <c r="F29" s="36" t="n">
        <v>0</v>
      </c>
      <c r="G29" s="37" t="n">
        <v>1.28</v>
      </c>
      <c r="H29" s="62" t="n">
        <v>2.24</v>
      </c>
      <c r="I29" s="37" t="n">
        <v>0</v>
      </c>
      <c r="J29" s="37" t="n">
        <v>0.29</v>
      </c>
      <c r="K29" s="37" t="n">
        <v>9.5</v>
      </c>
      <c r="L29" s="61" t="n">
        <v>1.82</v>
      </c>
      <c r="M29" s="37" t="n">
        <v>0.16</v>
      </c>
      <c r="N29" s="67" t="n">
        <f aca="false">SUM(C29:M29)</f>
        <v>16.15</v>
      </c>
      <c r="O29" s="42"/>
    </row>
    <row r="30" customFormat="false" ht="13.5" hidden="false" customHeight="false" outlineLevel="0" collapsed="false">
      <c r="A30" s="43"/>
      <c r="B30" s="79" t="s">
        <v>27</v>
      </c>
      <c r="C30" s="44" t="n">
        <f aca="false">SUM(C29*3)</f>
        <v>0</v>
      </c>
      <c r="D30" s="45" t="n">
        <v>0</v>
      </c>
      <c r="E30" s="47" t="n">
        <f aca="false">SUM(E29*3)</f>
        <v>2.58</v>
      </c>
      <c r="F30" s="57" t="n">
        <f aca="false">SUM(F29*3)</f>
        <v>0</v>
      </c>
      <c r="G30" s="68" t="n">
        <f aca="false">SUM(G29*3)</f>
        <v>3.84</v>
      </c>
      <c r="H30" s="46" t="n">
        <f aca="false">SUM(H29*3)</f>
        <v>6.72</v>
      </c>
      <c r="I30" s="45" t="n">
        <f aca="false">SUM(I29*3)</f>
        <v>0</v>
      </c>
      <c r="J30" s="45" t="n">
        <f aca="false">SUM(J29*3)</f>
        <v>0.87</v>
      </c>
      <c r="K30" s="45" t="n">
        <f aca="false">SUM(K29*3)</f>
        <v>28.5</v>
      </c>
      <c r="L30" s="47" t="n">
        <f aca="false">SUM(L29*3)</f>
        <v>5.46</v>
      </c>
      <c r="M30" s="45" t="n">
        <f aca="false">SUM(M29*3)</f>
        <v>0.48</v>
      </c>
      <c r="N30" s="64" t="n">
        <f aca="false">SUM(N29*3)</f>
        <v>48.45</v>
      </c>
      <c r="O30" s="42"/>
    </row>
    <row r="31" customFormat="false" ht="12.75" hidden="false" customHeight="false" outlineLevel="0" collapsed="false">
      <c r="A31" s="80" t="s">
        <v>28</v>
      </c>
      <c r="B31" s="80"/>
      <c r="C31" s="65" t="n">
        <f aca="false">SUM(C15+C17+C19+C21+C23+C25+C27+C29)</f>
        <v>7.1</v>
      </c>
      <c r="D31" s="50" t="n">
        <v>6.65</v>
      </c>
      <c r="E31" s="61" t="n">
        <f aca="false">SUM(E15+E17+E19+E21+E23+E25+E27+E29)</f>
        <v>6.06</v>
      </c>
      <c r="F31" s="37" t="n">
        <f aca="false">SUM(F15+F17+F19+F21+F23+F25+F27+F29)</f>
        <v>5.05</v>
      </c>
      <c r="G31" s="50" t="n">
        <f aca="false">SUM(G15+G17+G19+G21+G23+G25+G27+G29)</f>
        <v>38.18</v>
      </c>
      <c r="H31" s="62" t="n">
        <f aca="false">SUM(H15+H17+H19+H21+H23+H25+H27+H29)</f>
        <v>43.04</v>
      </c>
      <c r="I31" s="37" t="n">
        <v>14.33</v>
      </c>
      <c r="J31" s="37" t="n">
        <f aca="false">SUM(J15+J17+J19+J21+J23+J25+J27+J29)</f>
        <v>40.29</v>
      </c>
      <c r="K31" s="37" t="n">
        <f aca="false">SUM(K15+K17+K19+K21+K23+K25+K27+K29)</f>
        <v>43.04</v>
      </c>
      <c r="L31" s="61" t="n">
        <f aca="false">SUM(L15+L17+L19+L21+L23+L25+L27+L29)</f>
        <v>25.63</v>
      </c>
      <c r="M31" s="37" t="n">
        <f aca="false">SUM(M15+M17+M19+M21+M23+M25+M27+M29)</f>
        <v>9.95</v>
      </c>
      <c r="N31" s="67" t="n">
        <v>232.22</v>
      </c>
      <c r="O31" s="42"/>
    </row>
    <row r="32" customFormat="false" ht="13.5" hidden="false" customHeight="false" outlineLevel="0" collapsed="false">
      <c r="A32" s="80"/>
      <c r="B32" s="80"/>
      <c r="C32" s="57" t="n">
        <f aca="false">SUM(C31*3)</f>
        <v>21.3</v>
      </c>
      <c r="D32" s="45" t="n">
        <v>19.95</v>
      </c>
      <c r="E32" s="81" t="n">
        <f aca="false">SUM(E31*3)</f>
        <v>18.18</v>
      </c>
      <c r="F32" s="68" t="n">
        <f aca="false">SUM(F31*3)</f>
        <v>15.15</v>
      </c>
      <c r="G32" s="68" t="n">
        <f aca="false">SUM(G31*3)</f>
        <v>114.54</v>
      </c>
      <c r="H32" s="82" t="n">
        <f aca="false">SUM(H31*3)</f>
        <v>129.12</v>
      </c>
      <c r="I32" s="82" t="n">
        <f aca="false">SUM(I31*3)</f>
        <v>42.99</v>
      </c>
      <c r="J32" s="68" t="n">
        <f aca="false">SUM(J31*3)</f>
        <v>120.87</v>
      </c>
      <c r="K32" s="68" t="n">
        <f aca="false">SUM(K31*3)</f>
        <v>129.12</v>
      </c>
      <c r="L32" s="45" t="n">
        <f aca="false">SUM(L31*3)</f>
        <v>76.89</v>
      </c>
      <c r="M32" s="45" t="n">
        <f aca="false">SUM(M31*3)</f>
        <v>29.85</v>
      </c>
      <c r="N32" s="83" t="n">
        <f aca="false">SUM(N31*3)</f>
        <v>696.66</v>
      </c>
      <c r="O32" s="42"/>
    </row>
    <row r="33" customFormat="false" ht="12.75" hidden="false" customHeight="false" outlineLevel="0" collapsed="false">
      <c r="D33" s="5"/>
      <c r="E33" s="84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E34" s="5"/>
      <c r="F34" s="5"/>
      <c r="J34" s="5"/>
      <c r="K34" s="5"/>
      <c r="L34" s="5"/>
      <c r="M34" s="5"/>
      <c r="N34" s="85"/>
    </row>
    <row r="35" customFormat="false" ht="12.75" hidden="false" customHeight="false" outlineLevel="0" collapsed="false">
      <c r="B35" s="86" t="s">
        <v>29</v>
      </c>
      <c r="C35" s="86"/>
      <c r="D35" s="86"/>
      <c r="E35" s="86"/>
      <c r="F35" s="86"/>
      <c r="G35" s="86"/>
      <c r="H35" s="86"/>
      <c r="I35" s="86"/>
      <c r="J35" s="86"/>
      <c r="N35" s="87"/>
    </row>
    <row r="37" customFormat="false" ht="12.75" hidden="false" customHeight="false" outlineLevel="0" collapsed="false">
      <c r="E37" s="88"/>
    </row>
  </sheetData>
  <mergeCells count="24">
    <mergeCell ref="G2:L2"/>
    <mergeCell ref="H4:L4"/>
    <mergeCell ref="B6:L6"/>
    <mergeCell ref="A8:B8"/>
    <mergeCell ref="D10:M10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5:B16"/>
    <mergeCell ref="B17:B18"/>
    <mergeCell ref="B19:B20"/>
    <mergeCell ref="B21:B22"/>
    <mergeCell ref="B23:B24"/>
    <mergeCell ref="B25:B26"/>
    <mergeCell ref="B27:B28"/>
    <mergeCell ref="A31:B32"/>
    <mergeCell ref="B35:J3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12:01Z</dcterms:created>
  <dc:creator>xxx</dc:creator>
  <dc:description/>
  <dc:language>en-US</dc:language>
  <cp:lastModifiedBy>xxx</cp:lastModifiedBy>
  <cp:lastPrinted>2008-10-17T08:55:06Z</cp:lastPrinted>
  <dcterms:modified xsi:type="dcterms:W3CDTF">2008-10-21T10:33:07Z</dcterms:modified>
  <cp:revision>0</cp:revision>
  <dc:subject/>
  <dc:title/>
</cp:coreProperties>
</file>